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CULO INS SOLAR " sheetId="1" state="visible" r:id="rId2"/>
  </sheets>
  <definedNames>
    <definedName function="false" hidden="false" name="DATO1" vbProcedure="false">'CALCULO INS SOLAR '!$G$87:$I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ES el valor menor de la tabla de radiacion, (Hd)que corresponde en este caso a "Diciembr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0</xdr:row>
                <xdr:rowOff>7</xdr:rowOff>
              </xdr:from>
              <xdr:to>
                <xdr:col>7</xdr:col>
                <xdr:colOff>-11</xdr:colOff>
                <xdr:row>14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According to Radiation data online t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9</xdr:row>
                <xdr:rowOff>7</xdr:rowOff>
              </xdr:from>
              <xdr:to>
                <xdr:col>9</xdr:col>
                <xdr:colOff>83</xdr:colOff>
                <xdr:row>13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Max voltage according to panel specific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1</xdr:row>
                <xdr:rowOff>7</xdr:rowOff>
              </xdr:from>
              <xdr:to>
                <xdr:col>9</xdr:col>
                <xdr:colOff>97</xdr:colOff>
                <xdr:row>15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Maximum current according to panel specific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2</xdr:row>
                <xdr:rowOff>7</xdr:rowOff>
              </xdr:from>
              <xdr:to>
                <xdr:col>9</xdr:col>
                <xdr:colOff>97</xdr:colOff>
                <xdr:row>16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Maximum seasonal discharge depth
By default 0,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13</xdr:row>
                <xdr:rowOff>7</xdr:rowOff>
              </xdr:from>
              <xdr:to>
                <xdr:col>9</xdr:col>
                <xdr:colOff>83</xdr:colOff>
                <xdr:row>17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Maximum Day discharge depth
By default 0,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14</xdr:row>
                <xdr:rowOff>7</xdr:rowOff>
              </xdr:from>
              <xdr:to>
                <xdr:col>9</xdr:col>
                <xdr:colOff>83</xdr:colOff>
                <xdr:row>18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Maximum current in short circuit conditions according to panel specific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5</xdr:row>
                <xdr:rowOff>7</xdr:rowOff>
              </xdr:from>
              <xdr:to>
                <xdr:col>9</xdr:col>
                <xdr:colOff>97</xdr:colOff>
                <xdr:row>19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Default 0,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8</xdr:row>
                <xdr:rowOff>7</xdr:rowOff>
              </xdr:from>
              <xdr:to>
                <xdr:col>9</xdr:col>
                <xdr:colOff>97</xdr:colOff>
                <xdr:row>21</xdr:row>
                <xdr:rowOff>20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</rPr>
          <t xml:space="preserve">Con MP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20</xdr:rowOff>
              </xdr:from>
              <xdr:to>
                <xdr:col>13</xdr:col>
                <xdr:colOff>10</xdr:colOff>
                <xdr:row>8</xdr:row>
                <xdr:rowOff>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f we do not use an MPPT contro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3</xdr:col>
                <xdr:colOff>10</xdr:colOff>
                <xdr:row>21</xdr:row>
                <xdr:rowOff>2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f we do not use an MPPT contro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4</xdr:col>
                <xdr:colOff>29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16">
  <si>
    <t xml:space="preserve">Loads</t>
  </si>
  <si>
    <t xml:space="preserve">P.Unit</t>
  </si>
  <si>
    <t xml:space="preserve">H</t>
  </si>
  <si>
    <t xml:space="preserve">P. TOT</t>
  </si>
  <si>
    <t xml:space="preserve">POW + MARG.</t>
  </si>
  <si>
    <t xml:space="preserve">Data and Specifications</t>
  </si>
  <si>
    <t xml:space="preserve">Power in Wh/Day</t>
  </si>
  <si>
    <t xml:space="preserve">Needed panels</t>
  </si>
  <si>
    <t xml:space="preserve"> </t>
  </si>
  <si>
    <t xml:space="preserve">Voltage Battery</t>
  </si>
  <si>
    <t xml:space="preserve">Serial panel group</t>
  </si>
  <si>
    <t xml:space="preserve">Bulbs/Lamps</t>
  </si>
  <si>
    <t xml:space="preserve">Autonomy (Days)</t>
  </si>
  <si>
    <t xml:space="preserve">Parallel panel group</t>
  </si>
  <si>
    <t xml:space="preserve">Appliance 1</t>
  </si>
  <si>
    <t xml:space="preserve">Battery</t>
  </si>
  <si>
    <t xml:space="preserve"> W</t>
  </si>
  <si>
    <t xml:space="preserve">Appliance 2</t>
  </si>
  <si>
    <t xml:space="preserve">P. Panel (in W)</t>
  </si>
  <si>
    <t xml:space="preserve">Battery Capacity</t>
  </si>
  <si>
    <t xml:space="preserve"> A/h</t>
  </si>
  <si>
    <t xml:space="preserve">Appliance 3</t>
  </si>
  <si>
    <t xml:space="preserve">PSH - Kwh/m2 (According to Radiation data)</t>
  </si>
  <si>
    <t xml:space="preserve">Inverter Power (Oversized)</t>
  </si>
  <si>
    <t xml:space="preserve">Appliance 4</t>
  </si>
  <si>
    <t xml:space="preserve">Barcelona</t>
  </si>
  <si>
    <t xml:space="preserve">Panel Voltage Max.</t>
  </si>
  <si>
    <t xml:space="preserve">Panels</t>
  </si>
  <si>
    <t xml:space="preserve">Total</t>
  </si>
  <si>
    <t xml:space="preserve">Imax. Panel</t>
  </si>
  <si>
    <t xml:space="preserve">Serial</t>
  </si>
  <si>
    <t xml:space="preserve">Max. Seasonal Discharge Depth</t>
  </si>
  <si>
    <t xml:space="preserve">Parallel</t>
  </si>
  <si>
    <t xml:space="preserve">Gadgets CC</t>
  </si>
  <si>
    <t xml:space="preserve">Maximum Day Discharge Depth</t>
  </si>
  <si>
    <t xml:space="preserve">I. Max. Panel In Shortcircuit</t>
  </si>
  <si>
    <t xml:space="preserve">Ah</t>
  </si>
  <si>
    <t xml:space="preserve">POTENCIA en CC</t>
  </si>
  <si>
    <t xml:space="preserve">Courrent Pnel</t>
  </si>
  <si>
    <t xml:space="preserve">P.TOT</t>
  </si>
  <si>
    <t xml:space="preserve">POTENCIA en AC</t>
  </si>
  <si>
    <t xml:space="preserve">Global Work Factor</t>
  </si>
  <si>
    <t xml:space="preserve">Nominal Capacity Battery Day</t>
  </si>
  <si>
    <t xml:space="preserve"> W/h</t>
  </si>
  <si>
    <t xml:space="preserve"> Ah</t>
  </si>
  <si>
    <t xml:space="preserve">Radiation Data base</t>
  </si>
  <si>
    <t xml:space="preserve">Nominal Capacity Battery Seasonal</t>
  </si>
  <si>
    <t xml:space="preserve">W/h</t>
  </si>
  <si>
    <t xml:space="preserve">https://renovables.tulider.net/pv/hsp/</t>
  </si>
  <si>
    <t xml:space="preserve">Input Regulatory Calculation</t>
  </si>
  <si>
    <t xml:space="preserve">A</t>
  </si>
  <si>
    <t xml:space="preserve">or:</t>
  </si>
  <si>
    <t xml:space="preserve">Output Regulatory Calculation</t>
  </si>
  <si>
    <t xml:space="preserve">Off-Grid Self-Consumption Installations</t>
  </si>
  <si>
    <t xml:space="preserve">W</t>
  </si>
  <si>
    <t xml:space="preserve">CANAL DE YOUTUBE</t>
  </si>
  <si>
    <t xml:space="preserve">https://www.youtube.com/c/EnergiaTecnologiayDemasVideos</t>
  </si>
  <si>
    <t xml:space="preserve">LUGAR</t>
  </si>
  <si>
    <t xml:space="preserve">DATO1</t>
  </si>
  <si>
    <t xml:space="preserve">RADIACION MEDIA</t>
  </si>
  <si>
    <t xml:space="preserve">Manual data entry ----&gt;</t>
  </si>
  <si>
    <t xml:space="preserve">A Coruña</t>
  </si>
  <si>
    <t xml:space="preserve">Albacete</t>
  </si>
  <si>
    <t xml:space="preserve">Algarve</t>
  </si>
  <si>
    <t xml:space="preserve">Alenteio</t>
  </si>
  <si>
    <t xml:space="preserve">Alicante</t>
  </si>
  <si>
    <t xml:space="preserve">Almeria</t>
  </si>
  <si>
    <t xml:space="preserve">Avila</t>
  </si>
  <si>
    <t xml:space="preserve">Badajoz</t>
  </si>
  <si>
    <t xml:space="preserve">Bilbao</t>
  </si>
  <si>
    <t xml:space="preserve">Burgos</t>
  </si>
  <si>
    <t xml:space="preserve">Caceres</t>
  </si>
  <si>
    <t xml:space="preserve">Cadiz</t>
  </si>
  <si>
    <t xml:space="preserve">Cantabria</t>
  </si>
  <si>
    <t xml:space="preserve">Castellon</t>
  </si>
  <si>
    <t xml:space="preserve">Ciudad Real</t>
  </si>
  <si>
    <t xml:space="preserve">Cordoba</t>
  </si>
  <si>
    <t xml:space="preserve">Cuenca</t>
  </si>
  <si>
    <t xml:space="preserve">Faro</t>
  </si>
  <si>
    <t xml:space="preserve">Gerona</t>
  </si>
  <si>
    <t xml:space="preserve">Granada</t>
  </si>
  <si>
    <t xml:space="preserve">Guadalajara</t>
  </si>
  <si>
    <t xml:space="preserve">Huelva</t>
  </si>
  <si>
    <t xml:space="preserve">Huesca</t>
  </si>
  <si>
    <t xml:space="preserve">Ibiza</t>
  </si>
  <si>
    <t xml:space="preserve">Jaen</t>
  </si>
  <si>
    <t xml:space="preserve">Leon</t>
  </si>
  <si>
    <t xml:space="preserve">Lerida</t>
  </si>
  <si>
    <t xml:space="preserve">Lisboa</t>
  </si>
  <si>
    <t xml:space="preserve">Lanzarote</t>
  </si>
  <si>
    <t xml:space="preserve">Las Palmas</t>
  </si>
  <si>
    <t xml:space="preserve">Logroño</t>
  </si>
  <si>
    <t xml:space="preserve">Lugo</t>
  </si>
  <si>
    <t xml:space="preserve">Madrid</t>
  </si>
  <si>
    <t xml:space="preserve">Malaga</t>
  </si>
  <si>
    <t xml:space="preserve">Mallorca</t>
  </si>
  <si>
    <t xml:space="preserve">Menorca</t>
  </si>
  <si>
    <t xml:space="preserve">Murcia</t>
  </si>
  <si>
    <t xml:space="preserve">Orense</t>
  </si>
  <si>
    <t xml:space="preserve">oviedo</t>
  </si>
  <si>
    <t xml:space="preserve">Palencia</t>
  </si>
  <si>
    <t xml:space="preserve">Pamplona</t>
  </si>
  <si>
    <t xml:space="preserve">Pontevedra</t>
  </si>
  <si>
    <t xml:space="preserve">Porto</t>
  </si>
  <si>
    <t xml:space="preserve">Salamanca</t>
  </si>
  <si>
    <t xml:space="preserve">Sevila</t>
  </si>
  <si>
    <t xml:space="preserve">Soria</t>
  </si>
  <si>
    <t xml:space="preserve">Tarragona</t>
  </si>
  <si>
    <t xml:space="preserve">Tenerife</t>
  </si>
  <si>
    <t xml:space="preserve">Teruel</t>
  </si>
  <si>
    <t xml:space="preserve">Toledo</t>
  </si>
  <si>
    <t xml:space="preserve">Valencia</t>
  </si>
  <si>
    <t xml:space="preserve">Valladolid</t>
  </si>
  <si>
    <t xml:space="preserve">Vitoria</t>
  </si>
  <si>
    <t xml:space="preserve">Zamora</t>
  </si>
  <si>
    <t xml:space="preserve">Zaragoz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"/>
    <numFmt numFmtId="168" formatCode="_-* #,##0.0\ _€_-;\-* #,##0.0\ _€_-;_-* \-??\ _€_-;_-@_-"/>
    <numFmt numFmtId="169" formatCode="0.00"/>
    <numFmt numFmtId="170" formatCode="0"/>
    <numFmt numFmtId="171" formatCode="0.000"/>
    <numFmt numFmtId="172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CCFF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color rgb="FFCCFF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10"/>
      <color rgb="FF000000"/>
      <name val="Times New Roman"/>
      <family val="1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CCCCCC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99FF66"/>
        <bgColor rgb="FF99FF99"/>
      </patternFill>
    </fill>
    <fill>
      <patternFill patternType="solid">
        <fgColor rgb="FF99FF99"/>
        <bgColor rgb="FF99FF66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CFF00"/>
      <rgbColor rgb="FF00FFFF"/>
      <rgbColor rgb="FF800080"/>
      <rgbColor rgb="FF800000"/>
      <rgbColor rgb="FF008080"/>
      <rgbColor rgb="FF0000FF"/>
      <rgbColor rgb="FF00CCFF"/>
      <rgbColor rgb="FF99F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renovables.tulider.net/pv/hsp/" TargetMode="External"/><Relationship Id="rId3" Type="http://schemas.openxmlformats.org/officeDocument/2006/relationships/hyperlink" Target="http://renovables.tulider.net/pv/autoconsumo" TargetMode="External"/><Relationship Id="rId4" Type="http://schemas.openxmlformats.org/officeDocument/2006/relationships/hyperlink" Target="https://www.youtube.com/c/EnergiaTecnologiayDemasVideos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6" activeCellId="0" sqref="A26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18.84"/>
    <col collapsed="false" customWidth="true" hidden="false" outlineLevel="0" max="2" min="2" style="0" width="7.69"/>
    <col collapsed="false" customWidth="true" hidden="false" outlineLevel="0" max="3" min="3" style="0" width="5.4"/>
    <col collapsed="false" customWidth="true" hidden="false" outlineLevel="0" max="4" min="4" style="0" width="7.27"/>
    <col collapsed="false" customWidth="true" hidden="false" outlineLevel="0" max="5" min="5" style="0" width="14.55"/>
    <col collapsed="false" customWidth="true" hidden="false" outlineLevel="0" max="6" min="6" style="0" width="2.84"/>
    <col collapsed="false" customWidth="true" hidden="false" outlineLevel="0" max="7" min="7" style="0" width="31.41"/>
    <col collapsed="false" customWidth="true" hidden="false" outlineLevel="0" max="8" min="8" style="0" width="12.84"/>
    <col collapsed="false" customWidth="true" hidden="false" outlineLevel="0" max="9" min="9" style="0" width="2.27"/>
    <col collapsed="false" customWidth="true" hidden="false" outlineLevel="0" max="10" min="10" style="0" width="28.98"/>
    <col collapsed="false" customWidth="true" hidden="false" outlineLevel="0" max="11" min="11" style="0" width="14.55"/>
    <col collapsed="false" customWidth="true" hidden="false" outlineLevel="0" max="12" min="12" style="0" width="8.84"/>
    <col collapsed="false" customWidth="true" hidden="false" outlineLevel="0" max="13" min="13" style="0" width="10.27"/>
    <col collapsed="false" customWidth="true" hidden="false" outlineLevel="0" max="14" min="14" style="0" width="6.4"/>
  </cols>
  <sheetData>
    <row r="1" customFormat="false" ht="12.75" hidden="true" customHeight="false" outlineLevel="0" collapsed="false"/>
    <row r="2" customFormat="false" ht="7.5" hidden="false" customHeight="true" outlineLevel="0" collapsed="false"/>
    <row r="3" customFormat="false" ht="12.75" hidden="true" customHeight="false" outlineLevel="0" collapsed="false"/>
    <row r="4" customFormat="false" ht="16.35" hidden="false" customHeight="tru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1"/>
      <c r="G4" s="2" t="s">
        <v>5</v>
      </c>
      <c r="H4" s="2"/>
      <c r="I4" s="3"/>
      <c r="J4" s="2"/>
      <c r="K4" s="2"/>
      <c r="L4" s="2"/>
      <c r="M4" s="2"/>
      <c r="N4" s="2"/>
    </row>
    <row r="5" customFormat="false" ht="7.5" hidden="false" customHeight="true" outlineLevel="0" collapsed="false">
      <c r="A5" s="4"/>
      <c r="B5" s="4"/>
      <c r="C5" s="4"/>
      <c r="D5" s="4"/>
      <c r="E5" s="4"/>
      <c r="F5" s="4"/>
      <c r="G5" s="5"/>
      <c r="H5" s="6"/>
      <c r="I5" s="7"/>
      <c r="J5" s="7"/>
      <c r="K5" s="7"/>
      <c r="L5" s="7"/>
      <c r="M5" s="8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9" t="s">
        <v>6</v>
      </c>
      <c r="H6" s="10" t="n">
        <f aca="false">E19</f>
        <v>2807.01754385965</v>
      </c>
      <c r="J6" s="11" t="s">
        <v>7</v>
      </c>
      <c r="K6" s="12" t="n">
        <f aca="false">L13</f>
        <v>4</v>
      </c>
      <c r="L6" s="13" t="s">
        <v>8</v>
      </c>
      <c r="M6" s="7"/>
      <c r="N6" s="7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9" t="s">
        <v>9</v>
      </c>
      <c r="H7" s="15" t="n">
        <v>24</v>
      </c>
      <c r="J7" s="16" t="s">
        <v>10</v>
      </c>
      <c r="K7" s="17" t="n">
        <f aca="false">L14</f>
        <v>1</v>
      </c>
      <c r="L7" s="18"/>
      <c r="M7" s="7"/>
      <c r="N7" s="7"/>
    </row>
    <row r="8" customFormat="false" ht="12.75" hidden="false" customHeight="false" outlineLevel="0" collapsed="false">
      <c r="A8" s="14" t="s">
        <v>11</v>
      </c>
      <c r="B8" s="19" t="n">
        <v>0</v>
      </c>
      <c r="C8" s="19" t="n">
        <v>10</v>
      </c>
      <c r="D8" s="19" t="n">
        <f aca="false">B8*C8</f>
        <v>0</v>
      </c>
      <c r="E8" s="20" t="n">
        <f aca="false">D8*1.2</f>
        <v>0</v>
      </c>
      <c r="F8" s="14"/>
      <c r="G8" s="9" t="s">
        <v>12</v>
      </c>
      <c r="H8" s="21" t="n">
        <v>3</v>
      </c>
      <c r="J8" s="16" t="s">
        <v>13</v>
      </c>
      <c r="K8" s="17" t="n">
        <f aca="false">L15</f>
        <v>4</v>
      </c>
      <c r="L8" s="18"/>
      <c r="M8" s="7"/>
      <c r="N8" s="7"/>
    </row>
    <row r="9" customFormat="false" ht="12.75" hidden="false" customHeight="false" outlineLevel="0" collapsed="false">
      <c r="A9" s="14" t="s">
        <v>14</v>
      </c>
      <c r="B9" s="19" t="n">
        <v>500</v>
      </c>
      <c r="C9" s="19" t="n">
        <v>4</v>
      </c>
      <c r="D9" s="19" t="n">
        <f aca="false">B9*C9</f>
        <v>2000</v>
      </c>
      <c r="E9" s="20" t="n">
        <f aca="false">D9*1.2</f>
        <v>2400</v>
      </c>
      <c r="F9" s="14"/>
      <c r="G9" s="9"/>
      <c r="H9" s="15"/>
      <c r="J9" s="16" t="s">
        <v>15</v>
      </c>
      <c r="K9" s="22" t="n">
        <f aca="false">K21</f>
        <v>12030.0751879699</v>
      </c>
      <c r="L9" s="18" t="s">
        <v>16</v>
      </c>
      <c r="M9" s="7"/>
      <c r="N9" s="7"/>
    </row>
    <row r="10" customFormat="false" ht="12.75" hidden="false" customHeight="false" outlineLevel="0" collapsed="false">
      <c r="A10" s="14" t="s">
        <v>17</v>
      </c>
      <c r="B10" s="19" t="n">
        <v>0</v>
      </c>
      <c r="C10" s="19" t="n">
        <v>0</v>
      </c>
      <c r="D10" s="19" t="n">
        <f aca="false">B10*C10</f>
        <v>0</v>
      </c>
      <c r="E10" s="20" t="n">
        <f aca="false">D10*1.2</f>
        <v>0</v>
      </c>
      <c r="F10" s="14"/>
      <c r="G10" s="9" t="s">
        <v>18</v>
      </c>
      <c r="H10" s="15" t="n">
        <v>180</v>
      </c>
      <c r="J10" s="23" t="s">
        <v>19</v>
      </c>
      <c r="K10" s="24" t="n">
        <f aca="false">K9/H7</f>
        <v>501.25313283208</v>
      </c>
      <c r="L10" s="25" t="s">
        <v>20</v>
      </c>
      <c r="M10" s="7"/>
      <c r="N10" s="26"/>
    </row>
    <row r="11" customFormat="false" ht="13.5" hidden="false" customHeight="false" outlineLevel="0" collapsed="false">
      <c r="A11" s="14" t="s">
        <v>21</v>
      </c>
      <c r="B11" s="19" t="n">
        <v>0</v>
      </c>
      <c r="C11" s="19" t="n">
        <v>3</v>
      </c>
      <c r="D11" s="19" t="n">
        <f aca="false">B11*C11</f>
        <v>0</v>
      </c>
      <c r="E11" s="20" t="n">
        <f aca="false">D11*1.2</f>
        <v>0</v>
      </c>
      <c r="F11" s="14"/>
      <c r="G11" s="9" t="s">
        <v>22</v>
      </c>
      <c r="H11" s="27" t="n">
        <f aca="false">VLOOKUP(G12,DATO1,2,FALSE())</f>
        <v>5.45916666666667</v>
      </c>
      <c r="J11" s="28" t="s">
        <v>23</v>
      </c>
      <c r="K11" s="29" t="n">
        <f aca="false">K24</f>
        <v>2400</v>
      </c>
      <c r="L11" s="25" t="s">
        <v>16</v>
      </c>
      <c r="M11" s="7"/>
      <c r="N11" s="7"/>
    </row>
    <row r="12" customFormat="false" ht="13.5" hidden="false" customHeight="false" outlineLevel="0" collapsed="false">
      <c r="A12" s="14" t="s">
        <v>24</v>
      </c>
      <c r="B12" s="19" t="n">
        <v>0</v>
      </c>
      <c r="C12" s="19" t="n">
        <v>2</v>
      </c>
      <c r="D12" s="19" t="n">
        <f aca="false">B12*C12</f>
        <v>0</v>
      </c>
      <c r="E12" s="20" t="n">
        <f aca="false">D12*1.2</f>
        <v>0</v>
      </c>
      <c r="F12" s="14"/>
      <c r="G12" s="30" t="s">
        <v>25</v>
      </c>
      <c r="H12" s="31" t="n">
        <v>2</v>
      </c>
      <c r="J12" s="32"/>
      <c r="K12" s="7"/>
      <c r="L12" s="7"/>
      <c r="M12" s="7"/>
      <c r="N12" s="7"/>
    </row>
    <row r="13" customFormat="false" ht="12.75" hidden="false" customHeight="false" outlineLevel="0" collapsed="false">
      <c r="A13" s="33"/>
      <c r="B13" s="19"/>
      <c r="C13" s="19"/>
      <c r="D13" s="19"/>
      <c r="E13" s="20"/>
      <c r="F13" s="14"/>
      <c r="G13" s="9" t="s">
        <v>26</v>
      </c>
      <c r="H13" s="15" t="n">
        <v>36</v>
      </c>
      <c r="J13" s="34" t="s">
        <v>27</v>
      </c>
      <c r="K13" s="35" t="n">
        <f aca="false">H6/(H10*H11*H20)</f>
        <v>3.17397688095077</v>
      </c>
      <c r="L13" s="36" t="n">
        <f aca="false">ROUNDUP(K13,0)</f>
        <v>4</v>
      </c>
      <c r="M13" s="37"/>
      <c r="N13" s="37"/>
    </row>
    <row r="14" customFormat="false" ht="12.75" hidden="false" customHeight="false" outlineLevel="0" collapsed="false">
      <c r="A14" s="14" t="s">
        <v>28</v>
      </c>
      <c r="B14" s="19" t="n">
        <f aca="false">SUM(B8:B13)</f>
        <v>500</v>
      </c>
      <c r="C14" s="19" t="n">
        <f aca="false">SUM(C8:C13)</f>
        <v>19</v>
      </c>
      <c r="D14" s="19" t="n">
        <f aca="false">SUM(D8:D13)</f>
        <v>2000</v>
      </c>
      <c r="E14" s="20" t="n">
        <f aca="false">SUM(E8:E13)</f>
        <v>2400</v>
      </c>
      <c r="F14" s="14"/>
      <c r="G14" s="9" t="s">
        <v>29</v>
      </c>
      <c r="H14" s="15" t="n">
        <v>4.9</v>
      </c>
      <c r="J14" s="34" t="s">
        <v>30</v>
      </c>
      <c r="K14" s="35" t="n">
        <f aca="false">H7/H13</f>
        <v>0.666666666666667</v>
      </c>
      <c r="L14" s="36" t="n">
        <f aca="false">ROUNDUP(K14,0)</f>
        <v>1</v>
      </c>
      <c r="M14" s="37"/>
      <c r="N14" s="37"/>
    </row>
    <row r="15" customFormat="false" ht="12.75" hidden="false" customHeight="false" outlineLevel="0" collapsed="false">
      <c r="A15" s="4"/>
      <c r="B15" s="4"/>
      <c r="C15" s="4"/>
      <c r="D15" s="4"/>
      <c r="E15" s="38"/>
      <c r="F15" s="4"/>
      <c r="G15" s="9" t="s">
        <v>31</v>
      </c>
      <c r="H15" s="15" t="n">
        <v>0.7</v>
      </c>
      <c r="J15" s="34" t="s">
        <v>32</v>
      </c>
      <c r="K15" s="35" t="n">
        <f aca="false">L13/L14</f>
        <v>4</v>
      </c>
      <c r="L15" s="36" t="n">
        <f aca="false">ROUNDUP(K15,0)</f>
        <v>4</v>
      </c>
      <c r="M15" s="37"/>
      <c r="N15" s="37"/>
    </row>
    <row r="16" customFormat="false" ht="12.75" hidden="false" customHeight="false" outlineLevel="0" collapsed="false">
      <c r="A16" s="14" t="s">
        <v>33</v>
      </c>
      <c r="B16" s="33" t="n">
        <v>0</v>
      </c>
      <c r="C16" s="33" t="n">
        <v>25</v>
      </c>
      <c r="D16" s="14" t="n">
        <f aca="false">B16*C16</f>
        <v>0</v>
      </c>
      <c r="E16" s="20" t="n">
        <f aca="false">D16*1.2</f>
        <v>0</v>
      </c>
      <c r="F16" s="4"/>
      <c r="G16" s="9" t="s">
        <v>34</v>
      </c>
      <c r="H16" s="15" t="n">
        <v>0.15</v>
      </c>
      <c r="J16" s="32"/>
      <c r="K16" s="37"/>
      <c r="L16" s="37"/>
      <c r="M16" s="37"/>
      <c r="N16" s="37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9" t="s">
        <v>35</v>
      </c>
      <c r="H17" s="15" t="n">
        <v>5.3</v>
      </c>
      <c r="J17" s="34" t="s">
        <v>36</v>
      </c>
      <c r="K17" s="35" t="n">
        <f aca="false">H6/H7</f>
        <v>116.959064327485</v>
      </c>
      <c r="L17" s="39"/>
      <c r="M17" s="39"/>
      <c r="N17" s="39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9" t="s">
        <v>37</v>
      </c>
      <c r="H18" s="40" t="n">
        <f aca="false">E16</f>
        <v>0</v>
      </c>
      <c r="J18" s="34" t="s">
        <v>38</v>
      </c>
      <c r="K18" s="41" t="n">
        <f aca="false">K17/H11</f>
        <v>21.4243439464177</v>
      </c>
      <c r="L18" s="39"/>
      <c r="M18" s="39"/>
      <c r="N18" s="39"/>
    </row>
    <row r="19" customFormat="false" ht="12.75" hidden="false" customHeight="false" outlineLevel="0" collapsed="false">
      <c r="A19" s="6"/>
      <c r="B19" s="6"/>
      <c r="C19" s="6"/>
      <c r="D19" s="42" t="s">
        <v>39</v>
      </c>
      <c r="E19" s="43" t="n">
        <f aca="false">(E16+(E14/0.9))/0.95*1</f>
        <v>2807.01754385965</v>
      </c>
      <c r="F19" s="6"/>
      <c r="G19" s="9" t="s">
        <v>40</v>
      </c>
      <c r="H19" s="40" t="n">
        <f aca="false">B14</f>
        <v>500</v>
      </c>
      <c r="J19" s="34" t="s">
        <v>13</v>
      </c>
      <c r="K19" s="35" t="n">
        <f aca="false">K18/H14</f>
        <v>4.37231509110565</v>
      </c>
      <c r="L19" s="36" t="n">
        <f aca="false">ROUNDUP(K19,0)</f>
        <v>5</v>
      </c>
      <c r="M19" s="39"/>
      <c r="N19" s="39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9" t="s">
        <v>41</v>
      </c>
      <c r="H20" s="15" t="n">
        <v>0.9</v>
      </c>
      <c r="J20" s="34" t="s">
        <v>42</v>
      </c>
      <c r="K20" s="44" t="n">
        <f aca="false">H6/(H16*1)</f>
        <v>18713.4502923977</v>
      </c>
      <c r="L20" s="39" t="s">
        <v>43</v>
      </c>
      <c r="M20" s="41" t="n">
        <f aca="false">K20/H7</f>
        <v>779.727095516569</v>
      </c>
      <c r="N20" s="39" t="s">
        <v>44</v>
      </c>
    </row>
    <row r="21" customFormat="false" ht="12.75" hidden="false" customHeight="false" outlineLevel="0" collapsed="false">
      <c r="A21" s="45" t="s">
        <v>45</v>
      </c>
      <c r="B21" s="7"/>
      <c r="C21" s="7"/>
      <c r="D21" s="7"/>
      <c r="E21" s="8"/>
      <c r="F21" s="7"/>
      <c r="J21" s="34" t="s">
        <v>46</v>
      </c>
      <c r="K21" s="41" t="n">
        <f aca="false">(H6*H8)/(H15*1)</f>
        <v>12030.0751879699</v>
      </c>
      <c r="L21" s="39" t="s">
        <v>47</v>
      </c>
      <c r="M21" s="35" t="n">
        <f aca="false">K21/H7</f>
        <v>501.25313283208</v>
      </c>
      <c r="N21" s="39" t="s">
        <v>44</v>
      </c>
    </row>
    <row r="22" customFormat="false" ht="15.05" hidden="false" customHeight="false" outlineLevel="0" collapsed="false">
      <c r="A22" s="46" t="s">
        <v>48</v>
      </c>
      <c r="B22" s="7"/>
      <c r="C22" s="7"/>
      <c r="D22" s="7"/>
      <c r="E22" s="7"/>
      <c r="F22" s="7"/>
      <c r="G22" s="7"/>
      <c r="H22" s="7"/>
      <c r="J22" s="34" t="s">
        <v>49</v>
      </c>
      <c r="K22" s="41" t="n">
        <f aca="false">1.25*H17*L19</f>
        <v>33.125</v>
      </c>
      <c r="L22" s="39" t="s">
        <v>50</v>
      </c>
      <c r="M22" s="39"/>
      <c r="N22" s="39"/>
    </row>
    <row r="23" customFormat="false" ht="12.75" hidden="false" customHeight="false" outlineLevel="0" collapsed="false">
      <c r="A23" s="0" t="s">
        <v>51</v>
      </c>
      <c r="B23" s="7"/>
      <c r="C23" s="7"/>
      <c r="D23" s="7"/>
      <c r="E23" s="47"/>
      <c r="F23" s="7"/>
      <c r="G23" s="7"/>
      <c r="H23" s="7"/>
      <c r="J23" s="34" t="s">
        <v>52</v>
      </c>
      <c r="K23" s="35" t="n">
        <f aca="false">(1.25*(B16+H19/0.95))/24</f>
        <v>27.4122807017544</v>
      </c>
      <c r="L23" s="39" t="s">
        <v>50</v>
      </c>
      <c r="M23" s="39"/>
      <c r="N23" s="39"/>
    </row>
    <row r="24" customFormat="false" ht="12.75" hidden="false" customHeight="false" outlineLevel="0" collapsed="false">
      <c r="A24" s="48" t="s">
        <v>53</v>
      </c>
      <c r="B24" s="7"/>
      <c r="C24" s="7"/>
      <c r="D24" s="7"/>
      <c r="E24" s="47"/>
      <c r="F24" s="7"/>
      <c r="G24" s="7"/>
      <c r="H24" s="7"/>
      <c r="J24" s="34" t="s">
        <v>23</v>
      </c>
      <c r="K24" s="41" t="n">
        <f aca="false">1.2*(H19*4)</f>
        <v>2400</v>
      </c>
      <c r="L24" s="39" t="s">
        <v>54</v>
      </c>
      <c r="M24" s="39"/>
      <c r="N24" s="39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45" t="s">
        <v>55</v>
      </c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46" t="s">
        <v>56</v>
      </c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</row>
    <row r="37" customFormat="false" ht="12.75" hidden="false" customHeight="false" outlineLevel="0" collapsed="false">
      <c r="K37" s="49"/>
      <c r="M37" s="50"/>
    </row>
    <row r="38" customFormat="false" ht="12.75" hidden="false" customHeight="false" outlineLevel="0" collapsed="false">
      <c r="K38" s="49"/>
    </row>
    <row r="39" customFormat="false" ht="12.75" hidden="false" customHeight="false" outlineLevel="0" collapsed="false">
      <c r="K39" s="50"/>
    </row>
    <row r="40" customFormat="false" ht="12.75" hidden="false" customHeight="false" outlineLevel="0" collapsed="false">
      <c r="K40" s="49"/>
    </row>
    <row r="87" customFormat="false" ht="15" hidden="false" customHeight="false" outlineLevel="0" collapsed="false">
      <c r="D87" s="51" t="s">
        <v>57</v>
      </c>
      <c r="G87" s="51" t="s">
        <v>58</v>
      </c>
      <c r="H87" s="51" t="s">
        <v>59</v>
      </c>
      <c r="I87" s="51"/>
    </row>
    <row r="88" customFormat="false" ht="15" hidden="false" customHeight="false" outlineLevel="0" collapsed="false">
      <c r="D88" s="52" t="str">
        <f aca="false">G88</f>
        <v>Manual data entry ----&gt;</v>
      </c>
      <c r="G88" s="53" t="s">
        <v>60</v>
      </c>
      <c r="H88" s="54" t="n">
        <f aca="false">IF(AND(H12&gt;0,H12&lt;100),H12,0)</f>
        <v>2</v>
      </c>
      <c r="I88" s="55" t="n">
        <v>1</v>
      </c>
    </row>
    <row r="89" customFormat="false" ht="15" hidden="false" customHeight="false" outlineLevel="0" collapsed="false">
      <c r="D89" s="51" t="str">
        <f aca="false">G89</f>
        <v>A Coruña</v>
      </c>
      <c r="G89" s="56" t="s">
        <v>61</v>
      </c>
      <c r="H89" s="57" t="n">
        <v>4.71666666666667</v>
      </c>
      <c r="I89" s="55" t="n">
        <v>1</v>
      </c>
    </row>
    <row r="90" customFormat="false" ht="15" hidden="false" customHeight="false" outlineLevel="0" collapsed="false">
      <c r="D90" s="51" t="str">
        <f aca="false">G90</f>
        <v>Albacete</v>
      </c>
      <c r="G90" s="56" t="s">
        <v>62</v>
      </c>
      <c r="H90" s="57" t="n">
        <v>5.45916666666667</v>
      </c>
      <c r="I90" s="55" t="n">
        <v>1</v>
      </c>
    </row>
    <row r="91" customFormat="false" ht="15" hidden="false" customHeight="false" outlineLevel="0" collapsed="false">
      <c r="D91" s="51" t="str">
        <f aca="false">G91</f>
        <v>Algarve</v>
      </c>
      <c r="G91" s="56" t="s">
        <v>63</v>
      </c>
      <c r="H91" s="57" t="n">
        <v>5.9825</v>
      </c>
      <c r="I91" s="55" t="n">
        <v>1</v>
      </c>
    </row>
    <row r="92" customFormat="false" ht="15" hidden="false" customHeight="false" outlineLevel="0" collapsed="false">
      <c r="D92" s="51" t="str">
        <f aca="false">G92</f>
        <v>Alenteio</v>
      </c>
      <c r="G92" s="56" t="s">
        <v>64</v>
      </c>
      <c r="H92" s="57" t="n">
        <v>5.0325</v>
      </c>
      <c r="I92" s="55"/>
    </row>
    <row r="93" customFormat="false" ht="15" hidden="false" customHeight="false" outlineLevel="0" collapsed="false">
      <c r="D93" s="51" t="str">
        <f aca="false">G93</f>
        <v>Alicante</v>
      </c>
      <c r="G93" s="56" t="s">
        <v>65</v>
      </c>
      <c r="H93" s="57" t="n">
        <v>5.78</v>
      </c>
      <c r="I93" s="55"/>
    </row>
    <row r="94" customFormat="false" ht="15" hidden="false" customHeight="false" outlineLevel="0" collapsed="false">
      <c r="D94" s="51" t="str">
        <f aca="false">G94</f>
        <v>Almeria</v>
      </c>
      <c r="G94" s="56" t="s">
        <v>66</v>
      </c>
      <c r="H94" s="57" t="n">
        <v>6.02166666666667</v>
      </c>
      <c r="I94" s="55"/>
    </row>
    <row r="95" customFormat="false" ht="15" hidden="false" customHeight="false" outlineLevel="0" collapsed="false">
      <c r="D95" s="51" t="str">
        <f aca="false">G95</f>
        <v>Avila</v>
      </c>
      <c r="G95" s="56" t="s">
        <v>67</v>
      </c>
      <c r="H95" s="57" t="n">
        <v>4.94333333333333</v>
      </c>
      <c r="I95" s="55"/>
    </row>
    <row r="96" customFormat="false" ht="15" hidden="false" customHeight="false" outlineLevel="0" collapsed="false">
      <c r="D96" s="51" t="str">
        <f aca="false">G96</f>
        <v>Badajoz</v>
      </c>
      <c r="G96" s="56" t="s">
        <v>68</v>
      </c>
      <c r="H96" s="57" t="n">
        <v>5.725</v>
      </c>
      <c r="I96" s="55"/>
    </row>
    <row r="97" customFormat="false" ht="15" hidden="false" customHeight="false" outlineLevel="0" collapsed="false">
      <c r="D97" s="51" t="str">
        <f aca="false">G97</f>
        <v>Barcelona</v>
      </c>
      <c r="G97" s="56" t="s">
        <v>25</v>
      </c>
      <c r="H97" s="57" t="n">
        <v>5.45916666666667</v>
      </c>
      <c r="I97" s="55"/>
    </row>
    <row r="98" customFormat="false" ht="15" hidden="false" customHeight="false" outlineLevel="0" collapsed="false">
      <c r="D98" s="51" t="str">
        <f aca="false">G98</f>
        <v>Bilbao</v>
      </c>
      <c r="G98" s="56" t="s">
        <v>69</v>
      </c>
      <c r="H98" s="57" t="n">
        <v>4.08833333333333</v>
      </c>
      <c r="I98" s="55"/>
    </row>
    <row r="99" customFormat="false" ht="15" hidden="false" customHeight="false" outlineLevel="0" collapsed="false">
      <c r="D99" s="51" t="str">
        <f aca="false">G99</f>
        <v>Burgos</v>
      </c>
      <c r="G99" s="56" t="s">
        <v>70</v>
      </c>
      <c r="H99" s="57" t="n">
        <v>4.78916666666667</v>
      </c>
      <c r="I99" s="55"/>
    </row>
    <row r="100" customFormat="false" ht="15" hidden="false" customHeight="false" outlineLevel="0" collapsed="false">
      <c r="D100" s="51" t="str">
        <f aca="false">G100</f>
        <v>Caceres</v>
      </c>
      <c r="G100" s="56" t="s">
        <v>71</v>
      </c>
      <c r="H100" s="57" t="n">
        <v>5.66416666666667</v>
      </c>
      <c r="I100" s="55"/>
    </row>
    <row r="101" customFormat="false" ht="15" hidden="false" customHeight="false" outlineLevel="0" collapsed="false">
      <c r="D101" s="51" t="str">
        <f aca="false">G101</f>
        <v>Cadiz</v>
      </c>
      <c r="G101" s="56" t="s">
        <v>72</v>
      </c>
      <c r="H101" s="57" t="n">
        <v>5.93333333333333</v>
      </c>
      <c r="I101" s="55"/>
    </row>
    <row r="102" customFormat="false" ht="15" hidden="false" customHeight="false" outlineLevel="0" collapsed="false">
      <c r="D102" s="51" t="str">
        <f aca="false">G102</f>
        <v>Cantabria</v>
      </c>
      <c r="G102" s="56" t="s">
        <v>73</v>
      </c>
      <c r="H102" s="57" t="n">
        <v>3.82166666666667</v>
      </c>
      <c r="I102" s="55"/>
    </row>
    <row r="103" customFormat="false" ht="15" hidden="false" customHeight="false" outlineLevel="0" collapsed="false">
      <c r="D103" s="51" t="str">
        <f aca="false">G103</f>
        <v>Castellon</v>
      </c>
      <c r="G103" s="56" t="s">
        <v>74</v>
      </c>
      <c r="H103" s="57" t="n">
        <v>5.63</v>
      </c>
      <c r="I103" s="55"/>
    </row>
    <row r="104" customFormat="false" ht="15.75" hidden="false" customHeight="false" outlineLevel="0" collapsed="false">
      <c r="D104" s="51" t="str">
        <f aca="false">G104</f>
        <v>Ciudad Real</v>
      </c>
      <c r="G104" s="56" t="s">
        <v>75</v>
      </c>
      <c r="H104" s="58" t="n">
        <v>5.59416666666667</v>
      </c>
      <c r="I104" s="55"/>
    </row>
    <row r="105" customFormat="false" ht="15.75" hidden="false" customHeight="false" outlineLevel="0" collapsed="false">
      <c r="D105" s="51" t="str">
        <f aca="false">G105</f>
        <v>Cordoba</v>
      </c>
      <c r="G105" s="56" t="s">
        <v>76</v>
      </c>
      <c r="H105" s="57" t="n">
        <v>5.73166666666667</v>
      </c>
      <c r="I105" s="55"/>
    </row>
    <row r="106" customFormat="false" ht="15" hidden="false" customHeight="false" outlineLevel="0" collapsed="false">
      <c r="D106" s="51" t="str">
        <f aca="false">G106</f>
        <v>Cuenca</v>
      </c>
      <c r="G106" s="56" t="s">
        <v>77</v>
      </c>
      <c r="H106" s="57" t="n">
        <v>5.315</v>
      </c>
      <c r="I106" s="55"/>
    </row>
    <row r="107" customFormat="false" ht="15" hidden="false" customHeight="false" outlineLevel="0" collapsed="false">
      <c r="D107" s="51" t="str">
        <f aca="false">G107</f>
        <v>Faro</v>
      </c>
      <c r="G107" s="56" t="s">
        <v>78</v>
      </c>
      <c r="H107" s="57" t="n">
        <v>6.085</v>
      </c>
      <c r="I107" s="55"/>
    </row>
    <row r="108" customFormat="false" ht="15" hidden="false" customHeight="false" outlineLevel="0" collapsed="false">
      <c r="D108" s="51" t="str">
        <f aca="false">G108</f>
        <v>Gerona</v>
      </c>
      <c r="G108" s="56" t="s">
        <v>79</v>
      </c>
      <c r="H108" s="57" t="n">
        <v>5.2725</v>
      </c>
      <c r="I108" s="55"/>
    </row>
    <row r="109" customFormat="false" ht="15" hidden="false" customHeight="false" outlineLevel="0" collapsed="false">
      <c r="D109" s="51" t="str">
        <f aca="false">G109</f>
        <v>Granada</v>
      </c>
      <c r="G109" s="56" t="s">
        <v>80</v>
      </c>
      <c r="H109" s="57" t="n">
        <v>5.86916666666667</v>
      </c>
      <c r="I109" s="55"/>
    </row>
    <row r="110" customFormat="false" ht="15" hidden="false" customHeight="false" outlineLevel="0" collapsed="false">
      <c r="D110" s="51" t="str">
        <f aca="false">G110</f>
        <v>Granada</v>
      </c>
      <c r="G110" s="56" t="s">
        <v>80</v>
      </c>
      <c r="H110" s="57" t="n">
        <v>5.86916666666667</v>
      </c>
      <c r="I110" s="55"/>
    </row>
    <row r="111" customFormat="false" ht="15" hidden="false" customHeight="false" outlineLevel="0" collapsed="false">
      <c r="D111" s="51" t="str">
        <f aca="false">G111</f>
        <v>Guadalajara</v>
      </c>
      <c r="G111" s="56" t="s">
        <v>81</v>
      </c>
      <c r="H111" s="57" t="n">
        <v>5.49833333333333</v>
      </c>
      <c r="I111" s="55"/>
    </row>
    <row r="112" customFormat="false" ht="15" hidden="false" customHeight="false" outlineLevel="0" collapsed="false">
      <c r="D112" s="51" t="str">
        <f aca="false">G112</f>
        <v>Huelva</v>
      </c>
      <c r="G112" s="56" t="s">
        <v>82</v>
      </c>
      <c r="H112" s="57" t="n">
        <v>5.975</v>
      </c>
      <c r="I112" s="55"/>
    </row>
    <row r="113" customFormat="false" ht="15" hidden="false" customHeight="false" outlineLevel="0" collapsed="false">
      <c r="D113" s="51" t="str">
        <f aca="false">G113</f>
        <v>Huesca</v>
      </c>
      <c r="G113" s="56" t="s">
        <v>83</v>
      </c>
      <c r="H113" s="57" t="n">
        <v>5.595</v>
      </c>
      <c r="I113" s="55"/>
    </row>
    <row r="114" customFormat="false" ht="15" hidden="false" customHeight="false" outlineLevel="0" collapsed="false">
      <c r="D114" s="51" t="str">
        <f aca="false">G114</f>
        <v>Ibiza</v>
      </c>
      <c r="G114" s="56" t="s">
        <v>84</v>
      </c>
      <c r="H114" s="57" t="n">
        <v>5.83166666666667</v>
      </c>
      <c r="I114" s="55"/>
    </row>
    <row r="115" customFormat="false" ht="15" hidden="false" customHeight="false" outlineLevel="0" collapsed="false">
      <c r="D115" s="51" t="str">
        <f aca="false">G115</f>
        <v>Jaen</v>
      </c>
      <c r="G115" s="56" t="s">
        <v>85</v>
      </c>
      <c r="H115" s="57" t="n">
        <v>5.855</v>
      </c>
      <c r="I115" s="55"/>
    </row>
    <row r="116" customFormat="false" ht="15" hidden="false" customHeight="false" outlineLevel="0" collapsed="false">
      <c r="D116" s="51" t="str">
        <f aca="false">G116</f>
        <v>Leon</v>
      </c>
      <c r="G116" s="56" t="s">
        <v>86</v>
      </c>
      <c r="H116" s="57" t="n">
        <v>5.35416666666667</v>
      </c>
      <c r="I116" s="55"/>
    </row>
    <row r="117" customFormat="false" ht="15" hidden="false" customHeight="false" outlineLevel="0" collapsed="false">
      <c r="D117" s="51" t="str">
        <f aca="false">G117</f>
        <v>Lerida</v>
      </c>
      <c r="G117" s="56" t="s">
        <v>87</v>
      </c>
      <c r="H117" s="57" t="n">
        <v>5.48666666666667</v>
      </c>
      <c r="I117" s="55"/>
    </row>
    <row r="118" customFormat="false" ht="15" hidden="false" customHeight="false" outlineLevel="0" collapsed="false">
      <c r="D118" s="51" t="str">
        <f aca="false">G118</f>
        <v>Lerida</v>
      </c>
      <c r="G118" s="56" t="s">
        <v>87</v>
      </c>
      <c r="H118" s="57" t="n">
        <v>5.48666666666667</v>
      </c>
      <c r="I118" s="55"/>
    </row>
    <row r="119" customFormat="false" ht="15" hidden="false" customHeight="false" outlineLevel="0" collapsed="false">
      <c r="D119" s="51" t="str">
        <f aca="false">G119</f>
        <v>Lisboa</v>
      </c>
      <c r="G119" s="56" t="s">
        <v>88</v>
      </c>
      <c r="H119" s="57" t="n">
        <v>5.445</v>
      </c>
      <c r="I119" s="55"/>
    </row>
    <row r="120" customFormat="false" ht="15" hidden="false" customHeight="false" outlineLevel="0" collapsed="false">
      <c r="D120" s="51" t="str">
        <f aca="false">G120</f>
        <v>Lanzarote</v>
      </c>
      <c r="G120" s="56" t="s">
        <v>89</v>
      </c>
      <c r="H120" s="57" t="n">
        <v>6.2425</v>
      </c>
      <c r="I120" s="55"/>
    </row>
    <row r="121" customFormat="false" ht="15" hidden="false" customHeight="false" outlineLevel="0" collapsed="false">
      <c r="D121" s="51" t="str">
        <f aca="false">G121</f>
        <v>Las Palmas</v>
      </c>
      <c r="G121" s="56" t="s">
        <v>90</v>
      </c>
      <c r="H121" s="57" t="n">
        <v>5.47666666666667</v>
      </c>
      <c r="I121" s="55"/>
    </row>
    <row r="122" customFormat="false" ht="15" hidden="false" customHeight="false" outlineLevel="0" collapsed="false">
      <c r="D122" s="51" t="str">
        <f aca="false">G122</f>
        <v>Logroño</v>
      </c>
      <c r="G122" s="56" t="s">
        <v>91</v>
      </c>
      <c r="H122" s="57" t="n">
        <v>4.73916666666667</v>
      </c>
      <c r="I122" s="55"/>
    </row>
    <row r="123" customFormat="false" ht="15" hidden="false" customHeight="false" outlineLevel="0" collapsed="false">
      <c r="D123" s="51" t="str">
        <f aca="false">G123</f>
        <v>Leon</v>
      </c>
      <c r="G123" s="56" t="s">
        <v>86</v>
      </c>
      <c r="H123" s="57" t="n">
        <v>5.40416666666667</v>
      </c>
      <c r="I123" s="55"/>
    </row>
    <row r="124" customFormat="false" ht="15" hidden="false" customHeight="false" outlineLevel="0" collapsed="false">
      <c r="D124" s="51" t="str">
        <f aca="false">G124</f>
        <v>Lerida</v>
      </c>
      <c r="G124" s="56" t="s">
        <v>87</v>
      </c>
      <c r="H124" s="57" t="n">
        <v>5.29</v>
      </c>
      <c r="I124" s="55"/>
    </row>
    <row r="125" customFormat="false" ht="15" hidden="false" customHeight="false" outlineLevel="0" collapsed="false">
      <c r="D125" s="51" t="str">
        <f aca="false">G125</f>
        <v>Lugo</v>
      </c>
      <c r="G125" s="56" t="s">
        <v>92</v>
      </c>
      <c r="H125" s="57" t="n">
        <v>4.495</v>
      </c>
      <c r="I125" s="55"/>
    </row>
    <row r="126" customFormat="false" ht="15" hidden="false" customHeight="false" outlineLevel="0" collapsed="false">
      <c r="D126" s="51" t="str">
        <f aca="false">G126</f>
        <v>Madrid</v>
      </c>
      <c r="G126" s="56" t="s">
        <v>93</v>
      </c>
      <c r="H126" s="57" t="n">
        <v>5.60333333333333</v>
      </c>
      <c r="I126" s="55"/>
    </row>
    <row r="127" customFormat="false" ht="15" hidden="false" customHeight="false" outlineLevel="0" collapsed="false">
      <c r="D127" s="51" t="str">
        <f aca="false">G127</f>
        <v>Malaga</v>
      </c>
      <c r="G127" s="56" t="s">
        <v>94</v>
      </c>
      <c r="H127" s="57" t="n">
        <v>5.885</v>
      </c>
      <c r="I127" s="55"/>
    </row>
    <row r="128" customFormat="false" ht="15" hidden="false" customHeight="false" outlineLevel="0" collapsed="false">
      <c r="D128" s="51" t="str">
        <f aca="false">G128</f>
        <v>Mallorca</v>
      </c>
      <c r="G128" s="56" t="s">
        <v>95</v>
      </c>
      <c r="H128" s="57" t="n">
        <v>5.58916666666667</v>
      </c>
      <c r="I128" s="55"/>
    </row>
    <row r="129" customFormat="false" ht="15" hidden="false" customHeight="false" outlineLevel="0" collapsed="false">
      <c r="D129" s="51" t="str">
        <f aca="false">G129</f>
        <v>Menorca</v>
      </c>
      <c r="G129" s="56" t="s">
        <v>96</v>
      </c>
      <c r="H129" s="57" t="n">
        <v>5.72166666666667</v>
      </c>
      <c r="I129" s="55"/>
    </row>
    <row r="130" customFormat="false" ht="15" hidden="false" customHeight="false" outlineLevel="0" collapsed="false">
      <c r="D130" s="51" t="str">
        <f aca="false">G130</f>
        <v>Murcia</v>
      </c>
      <c r="G130" s="56" t="s">
        <v>97</v>
      </c>
      <c r="H130" s="57" t="n">
        <v>5.7425</v>
      </c>
      <c r="I130" s="55"/>
    </row>
    <row r="131" customFormat="false" ht="15" hidden="false" customHeight="false" outlineLevel="0" collapsed="false">
      <c r="D131" s="51" t="str">
        <f aca="false">G131</f>
        <v>Orense</v>
      </c>
      <c r="G131" s="56" t="s">
        <v>98</v>
      </c>
      <c r="H131" s="57" t="n">
        <v>4.92666666666667</v>
      </c>
      <c r="I131" s="55"/>
    </row>
    <row r="132" customFormat="false" ht="15" hidden="false" customHeight="false" outlineLevel="0" collapsed="false">
      <c r="D132" s="51" t="str">
        <f aca="false">G132</f>
        <v>oviedo</v>
      </c>
      <c r="G132" s="56" t="s">
        <v>99</v>
      </c>
      <c r="H132" s="57" t="n">
        <v>4.34833333333333</v>
      </c>
      <c r="I132" s="55"/>
    </row>
    <row r="133" customFormat="false" ht="15" hidden="false" customHeight="false" outlineLevel="0" collapsed="false">
      <c r="D133" s="51" t="str">
        <f aca="false">G133</f>
        <v>Palencia</v>
      </c>
      <c r="G133" s="56" t="s">
        <v>100</v>
      </c>
      <c r="H133" s="57" t="n">
        <v>5.17916666666667</v>
      </c>
      <c r="I133" s="55"/>
    </row>
    <row r="134" customFormat="false" ht="15" hidden="false" customHeight="false" outlineLevel="0" collapsed="false">
      <c r="D134" s="51" t="str">
        <f aca="false">G134</f>
        <v>Pamplona</v>
      </c>
      <c r="G134" s="56" t="s">
        <v>101</v>
      </c>
      <c r="H134" s="57" t="n">
        <v>4.68083333333333</v>
      </c>
      <c r="I134" s="55"/>
    </row>
    <row r="135" customFormat="false" ht="15" hidden="false" customHeight="false" outlineLevel="0" collapsed="false">
      <c r="D135" s="51" t="str">
        <f aca="false">G135</f>
        <v>Pontevedra</v>
      </c>
      <c r="G135" s="56" t="s">
        <v>102</v>
      </c>
      <c r="H135" s="57" t="n">
        <v>5.0025</v>
      </c>
      <c r="I135" s="55"/>
    </row>
    <row r="136" customFormat="false" ht="15" hidden="false" customHeight="false" outlineLevel="0" collapsed="false">
      <c r="D136" s="51" t="str">
        <f aca="false">G136</f>
        <v>Porto</v>
      </c>
      <c r="G136" s="56" t="s">
        <v>103</v>
      </c>
      <c r="H136" s="57" t="n">
        <v>5.41166666666667</v>
      </c>
      <c r="I136" s="55"/>
    </row>
    <row r="137" customFormat="false" ht="15" hidden="false" customHeight="false" outlineLevel="0" collapsed="false">
      <c r="D137" s="51" t="str">
        <f aca="false">G137</f>
        <v>Salamanca</v>
      </c>
      <c r="G137" s="56" t="s">
        <v>104</v>
      </c>
      <c r="H137" s="57" t="n">
        <v>5.35416666666667</v>
      </c>
      <c r="I137" s="55"/>
    </row>
    <row r="138" customFormat="false" ht="15" hidden="false" customHeight="false" outlineLevel="0" collapsed="false">
      <c r="D138" s="51" t="str">
        <f aca="false">G138</f>
        <v>Sevila</v>
      </c>
      <c r="G138" s="56" t="s">
        <v>105</v>
      </c>
      <c r="H138" s="57" t="n">
        <v>5.87416666666667</v>
      </c>
      <c r="I138" s="55"/>
    </row>
    <row r="139" customFormat="false" ht="15" hidden="false" customHeight="false" outlineLevel="0" collapsed="false">
      <c r="D139" s="51" t="str">
        <f aca="false">G139</f>
        <v>Soria</v>
      </c>
      <c r="G139" s="56" t="s">
        <v>106</v>
      </c>
      <c r="H139" s="57" t="n">
        <v>5.25833333333333</v>
      </c>
      <c r="I139" s="55"/>
    </row>
    <row r="140" customFormat="false" ht="15" hidden="false" customHeight="false" outlineLevel="0" collapsed="false">
      <c r="D140" s="51" t="str">
        <f aca="false">G140</f>
        <v>Tarragona</v>
      </c>
      <c r="G140" s="56" t="s">
        <v>107</v>
      </c>
      <c r="H140" s="57" t="n">
        <v>5.54333333333333</v>
      </c>
      <c r="I140" s="55"/>
    </row>
    <row r="141" customFormat="false" ht="15" hidden="false" customHeight="false" outlineLevel="0" collapsed="false">
      <c r="D141" s="51" t="str">
        <f aca="false">G141</f>
        <v>Tenerife</v>
      </c>
      <c r="G141" s="56" t="s">
        <v>108</v>
      </c>
      <c r="H141" s="57" t="n">
        <v>6.28566666666667</v>
      </c>
      <c r="I141" s="55"/>
    </row>
    <row r="142" customFormat="false" ht="15" hidden="false" customHeight="false" outlineLevel="0" collapsed="false">
      <c r="D142" s="51" t="str">
        <f aca="false">G142</f>
        <v>Teruel</v>
      </c>
      <c r="G142" s="56" t="s">
        <v>109</v>
      </c>
      <c r="H142" s="57" t="n">
        <v>5.28666666666667</v>
      </c>
      <c r="I142" s="55"/>
    </row>
    <row r="143" customFormat="false" ht="15.75" hidden="false" customHeight="false" outlineLevel="0" collapsed="false">
      <c r="D143" s="51" t="str">
        <f aca="false">G143</f>
        <v>Toledo</v>
      </c>
      <c r="G143" s="56" t="s">
        <v>110</v>
      </c>
      <c r="H143" s="58" t="n">
        <v>5.50916666666667</v>
      </c>
      <c r="I143" s="55"/>
    </row>
    <row r="144" customFormat="false" ht="15.75" hidden="false" customHeight="false" outlineLevel="0" collapsed="false">
      <c r="D144" s="51" t="str">
        <f aca="false">G144</f>
        <v>Valencia</v>
      </c>
      <c r="G144" s="56" t="s">
        <v>111</v>
      </c>
      <c r="H144" s="57" t="n">
        <v>5.84</v>
      </c>
      <c r="I144" s="55"/>
    </row>
    <row r="145" customFormat="false" ht="15" hidden="false" customHeight="false" outlineLevel="0" collapsed="false">
      <c r="D145" s="51" t="str">
        <f aca="false">G145</f>
        <v>Valladolid</v>
      </c>
      <c r="G145" s="56" t="s">
        <v>112</v>
      </c>
      <c r="H145" s="57" t="n">
        <v>5.23083333333333</v>
      </c>
      <c r="I145" s="59"/>
    </row>
    <row r="146" customFormat="false" ht="15" hidden="false" customHeight="false" outlineLevel="0" collapsed="false">
      <c r="D146" s="51" t="str">
        <f aca="false">G146</f>
        <v>Vitoria</v>
      </c>
      <c r="G146" s="56" t="s">
        <v>113</v>
      </c>
      <c r="H146" s="57" t="n">
        <v>4.43666666666667</v>
      </c>
      <c r="I146" s="59"/>
    </row>
    <row r="147" customFormat="false" ht="15" hidden="false" customHeight="false" outlineLevel="0" collapsed="false">
      <c r="D147" s="51" t="str">
        <f aca="false">G147</f>
        <v>Zamora</v>
      </c>
      <c r="G147" s="56" t="s">
        <v>114</v>
      </c>
      <c r="H147" s="57" t="n">
        <v>5.355</v>
      </c>
      <c r="I147" s="59"/>
    </row>
    <row r="148" customFormat="false" ht="15" hidden="false" customHeight="false" outlineLevel="0" collapsed="false">
      <c r="D148" s="51" t="str">
        <f aca="false">G148</f>
        <v>Zaragoza</v>
      </c>
      <c r="G148" s="56" t="s">
        <v>115</v>
      </c>
      <c r="H148" s="57" t="n">
        <v>5.4625</v>
      </c>
      <c r="I148" s="59"/>
    </row>
    <row r="149" customFormat="false" ht="18" hidden="false" customHeight="true" outlineLevel="0" collapsed="false"/>
  </sheetData>
  <sheetProtection sheet="true" password="bfee" objects="true" scenarios="true"/>
  <dataValidations count="1">
    <dataValidation allowBlank="true" errorStyle="stop" operator="between" showDropDown="false" showErrorMessage="true" showInputMessage="false" sqref="G12" type="list">
      <formula1>$D$88:$D$148</formula1>
      <formula2>0</formula2>
    </dataValidation>
  </dataValidations>
  <hyperlinks>
    <hyperlink ref="A22" r:id="rId2" display="https://renovables.tulider.net/pv/hsp/"/>
    <hyperlink ref="A24" r:id="rId3" display="Off-Grid Self-Consumption Installations"/>
    <hyperlink ref="A27" r:id="rId4" display="https://www.youtube.com/c/EnergiaTecnologiayDemasVide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12:16:28Z</dcterms:created>
  <dc:creator/>
  <dc:description/>
  <dc:language>en-US</dc:language>
  <cp:lastModifiedBy/>
  <dcterms:modified xsi:type="dcterms:W3CDTF">2024-11-14T09:41:12Z</dcterms:modified>
  <cp:revision>1</cp:revision>
  <dc:subject/>
  <dc:title/>
</cp:coreProperties>
</file>